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йвет" sheetId="1" state="visible" r:id="rId2"/>
    <sheet name="Алиса" sheetId="2" state="visible" r:id="rId3"/>
    <sheet name="Роза" sheetId="3" state="visible" r:id="rId4"/>
    <sheet name="Аран" sheetId="4" state="visible" r:id="rId5"/>
    <sheet name="Алагос" sheetId="5" state="visible" r:id="rId6"/>
    <sheet name="Раксал" sheetId="6" state="visible" r:id="rId7"/>
    <sheet name="Грайамор Лунзиньян" sheetId="7" state="visible" r:id="rId8"/>
    <sheet name="Лой" sheetId="8" state="visible" r:id="rId9"/>
    <sheet name="Арвен" sheetId="9" state="visible" r:id="rId10"/>
    <sheet name="Эви" sheetId="10" state="visible" r:id="rId11"/>
    <sheet name="Моррис" sheetId="11" state="visible" r:id="rId12"/>
    <sheet name="Тифус Вальдор" sheetId="12" state="visible" r:id="rId13"/>
    <sheet name="Эрнайл" sheetId="13" state="visible" r:id="rId14"/>
    <sheet name="Эвре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60">
  <si>
    <t xml:space="preserve">Основные Параметры</t>
  </si>
  <si>
    <t xml:space="preserve">Бонусы</t>
  </si>
  <si>
    <t xml:space="preserve">Оружие</t>
  </si>
  <si>
    <t xml:space="preserve">Персонаж</t>
  </si>
  <si>
    <t xml:space="preserve">Тайвет</t>
  </si>
  <si>
    <t xml:space="preserve">Игрок</t>
  </si>
  <si>
    <t xml:space="preserve">Hopeless</t>
  </si>
  <si>
    <t xml:space="preserve">Ловк/воспр/скорость/крит удар +1; сила/воля -1;</t>
  </si>
  <si>
    <t xml:space="preserve">Снаряженное</t>
  </si>
  <si>
    <t xml:space="preserve">Тип</t>
  </si>
  <si>
    <t xml:space="preserve">урон(реж/кол)</t>
  </si>
  <si>
    <t xml:space="preserve">баланс</t>
  </si>
  <si>
    <t xml:space="preserve">скорость</t>
  </si>
  <si>
    <t xml:space="preserve">доп свойства</t>
  </si>
  <si>
    <t xml:space="preserve">Уровневый прогресс</t>
  </si>
  <si>
    <t xml:space="preserve">Кинжал серебрянный</t>
  </si>
  <si>
    <t xml:space="preserve">1д4/1д4+2</t>
  </si>
  <si>
    <t xml:space="preserve">3/4</t>
  </si>
  <si>
    <t xml:space="preserve"> +3 крит</t>
  </si>
  <si>
    <t xml:space="preserve">Класс</t>
  </si>
  <si>
    <t xml:space="preserve">Уровень</t>
  </si>
  <si>
    <t xml:space="preserve">Прогресс</t>
  </si>
  <si>
    <t xml:space="preserve">Лвл ап(%)</t>
  </si>
  <si>
    <t xml:space="preserve">1д4/1д4+2(2д2 против нежети)</t>
  </si>
  <si>
    <t xml:space="preserve">Убийца</t>
  </si>
  <si>
    <t xml:space="preserve">Метательные ножи(10 штук)</t>
  </si>
  <si>
    <t xml:space="preserve">2д2</t>
  </si>
  <si>
    <t xml:space="preserve">Характеристики</t>
  </si>
  <si>
    <t xml:space="preserve">значение</t>
  </si>
  <si>
    <t xml:space="preserve">Боевые характеристики</t>
  </si>
  <si>
    <t xml:space="preserve">бонус</t>
  </si>
  <si>
    <t xml:space="preserve">причина бонуса</t>
  </si>
  <si>
    <t xml:space="preserve">В сумках</t>
  </si>
  <si>
    <t xml:space="preserve">Сила</t>
  </si>
  <si>
    <t xml:space="preserve">Попадание</t>
  </si>
  <si>
    <t xml:space="preserve">Арбалет</t>
  </si>
  <si>
    <t xml:space="preserve">1/8</t>
  </si>
  <si>
    <t xml:space="preserve"> +3 бонус атк+1крит</t>
  </si>
  <si>
    <t xml:space="preserve">Ловкость</t>
  </si>
  <si>
    <t xml:space="preserve">Защита</t>
  </si>
  <si>
    <t xml:space="preserve">Восприятие</t>
  </si>
  <si>
    <t xml:space="preserve">Хит Поинты</t>
  </si>
  <si>
    <t xml:space="preserve">Воля</t>
  </si>
  <si>
    <t xml:space="preserve">Ментальная усталость</t>
  </si>
  <si>
    <t xml:space="preserve">Харизма</t>
  </si>
  <si>
    <t xml:space="preserve">Критический удар</t>
  </si>
  <si>
    <t xml:space="preserve">убийца уровень 1</t>
  </si>
  <si>
    <t xml:space="preserve">Интелект</t>
  </si>
  <si>
    <t xml:space="preserve">Критический промах</t>
  </si>
  <si>
    <t xml:space="preserve">Жизни</t>
  </si>
  <si>
    <t xml:space="preserve">Концентрация</t>
  </si>
  <si>
    <t xml:space="preserve">Скорость</t>
  </si>
  <si>
    <t xml:space="preserve">Навыки</t>
  </si>
  <si>
    <t xml:space="preserve">Заклинания</t>
  </si>
  <si>
    <t xml:space="preserve">Одежда броня</t>
  </si>
  <si>
    <t xml:space="preserve">Навык</t>
  </si>
  <si>
    <t xml:space="preserve">Значение</t>
  </si>
  <si>
    <t xml:space="preserve">Бонус</t>
  </si>
  <si>
    <t xml:space="preserve">Причина бонуса</t>
  </si>
  <si>
    <t xml:space="preserve">Заклинание</t>
  </si>
  <si>
    <t xml:space="preserve">Эффект</t>
  </si>
  <si>
    <t xml:space="preserve">Владение клинками  </t>
  </si>
  <si>
    <t xml:space="preserve">Не изучены</t>
  </si>
  <si>
    <t xml:space="preserve">Поглощение</t>
  </si>
  <si>
    <t xml:space="preserve">Вес(кг)</t>
  </si>
  <si>
    <t xml:space="preserve">Доп Свойства</t>
  </si>
  <si>
    <t xml:space="preserve">Владение ножами </t>
  </si>
  <si>
    <t xml:space="preserve">Одежда(обычная)</t>
  </si>
  <si>
    <t xml:space="preserve">нет</t>
  </si>
  <si>
    <t xml:space="preserve">Владение топорами</t>
  </si>
  <si>
    <t xml:space="preserve">Кулон литмирий</t>
  </si>
  <si>
    <t xml:space="preserve">цена 1-10 з</t>
  </si>
  <si>
    <t xml:space="preserve">Владение цепами </t>
  </si>
  <si>
    <t xml:space="preserve">Владение дробящими </t>
  </si>
  <si>
    <t xml:space="preserve">Владение шестами </t>
  </si>
  <si>
    <t xml:space="preserve">Импровизированное </t>
  </si>
  <si>
    <t xml:space="preserve">Владение стрелковым </t>
  </si>
  <si>
    <t xml:space="preserve">Владение метательным </t>
  </si>
  <si>
    <t xml:space="preserve">Рукопашный бой</t>
  </si>
  <si>
    <t xml:space="preserve">Грим</t>
  </si>
  <si>
    <t xml:space="preserve">Театральный</t>
  </si>
  <si>
    <t xml:space="preserve">Врачевание </t>
  </si>
  <si>
    <t xml:space="preserve">Зельеваренье </t>
  </si>
  <si>
    <t xml:space="preserve">Общение </t>
  </si>
  <si>
    <t xml:space="preserve">Скрытность </t>
  </si>
  <si>
    <t xml:space="preserve">Плавание</t>
  </si>
  <si>
    <t xml:space="preserve">Артистичность </t>
  </si>
  <si>
    <t xml:space="preserve">Искусство </t>
  </si>
  <si>
    <t xml:space="preserve">Знание языков </t>
  </si>
  <si>
    <t xml:space="preserve">Остальное Снаряжение</t>
  </si>
  <si>
    <t xml:space="preserve">Магия straight </t>
  </si>
  <si>
    <t xml:space="preserve">сумка; Комплект болтов. (штук 40); Фляги с основами для алхимии. Некоторые алхимические инструменты; плоды/лепестки/корни Аниса, Аирв, бархатного дерева, белладонны, вороньего глаза, некромантской травы, донника, горицвета, шиповника; итого сумка весит около 7 кг...</t>
  </si>
  <si>
    <t xml:space="preserve">Магия complex </t>
  </si>
  <si>
    <t xml:space="preserve">Магия arc</t>
  </si>
  <si>
    <t xml:space="preserve">Атлетика </t>
  </si>
  <si>
    <t xml:space="preserve">Трюковая гимнастика </t>
  </si>
  <si>
    <t xml:space="preserve">Убийца уровень 1</t>
  </si>
  <si>
    <t xml:space="preserve">Обучение</t>
  </si>
  <si>
    <t xml:space="preserve">Верховая езда</t>
  </si>
  <si>
    <t xml:space="preserve">Приручение</t>
  </si>
  <si>
    <t xml:space="preserve">Наблюдательность </t>
  </si>
  <si>
    <t xml:space="preserve">Парирование </t>
  </si>
  <si>
    <t xml:space="preserve">Взлом </t>
  </si>
  <si>
    <t xml:space="preserve">Золото</t>
  </si>
  <si>
    <t xml:space="preserve">Свободные очки</t>
  </si>
  <si>
    <t xml:space="preserve">прогресс</t>
  </si>
  <si>
    <t xml:space="preserve">Кража</t>
  </si>
  <si>
    <t xml:space="preserve">Серебро</t>
  </si>
  <si>
    <t xml:space="preserve">Механика </t>
  </si>
  <si>
    <t xml:space="preserve">Медянники</t>
  </si>
  <si>
    <t xml:space="preserve">Кузнечное дело</t>
  </si>
  <si>
    <t xml:space="preserve">Заметки Гма</t>
  </si>
  <si>
    <t xml:space="preserve">Алиса</t>
  </si>
  <si>
    <t xml:space="preserve">Алиса из сна</t>
  </si>
  <si>
    <t xml:space="preserve">Длинный меч</t>
  </si>
  <si>
    <t xml:space="preserve">1д8/1д8+1</t>
  </si>
  <si>
    <t xml:space="preserve">5/6</t>
  </si>
  <si>
    <t xml:space="preserve"> +1 крит</t>
  </si>
  <si>
    <t xml:space="preserve">Длинный меч - адамантин</t>
  </si>
  <si>
    <t xml:space="preserve">1д8+2/1д8+3</t>
  </si>
  <si>
    <t xml:space="preserve">Стихийный маг Огня</t>
  </si>
  <si>
    <t xml:space="preserve">Кинжал</t>
  </si>
  <si>
    <t xml:space="preserve">3\4</t>
  </si>
  <si>
    <t xml:space="preserve">Наплечники</t>
  </si>
  <si>
    <t xml:space="preserve">2(на плечи)</t>
  </si>
  <si>
    <t xml:space="preserve">1(на плечи)</t>
  </si>
  <si>
    <t xml:space="preserve"> -</t>
  </si>
  <si>
    <t xml:space="preserve">Наручи</t>
  </si>
  <si>
    <t xml:space="preserve">2(на руки)</t>
  </si>
  <si>
    <t xml:space="preserve">1(на руки)</t>
  </si>
  <si>
    <t xml:space="preserve">Кулон богини Серрет</t>
  </si>
  <si>
    <t xml:space="preserve">???</t>
  </si>
  <si>
    <t xml:space="preserve">Одежда</t>
  </si>
  <si>
    <t xml:space="preserve">Шелковый плащ с капюшоном</t>
  </si>
  <si>
    <t xml:space="preserve">Сумка; Пара яблок. Эленгирская карта, старенькая, выцвевшая, но ориентироваться помогает. </t>
  </si>
  <si>
    <t xml:space="preserve">Роза</t>
  </si>
  <si>
    <t xml:space="preserve">Roza</t>
  </si>
  <si>
    <t xml:space="preserve"> +2 к харизме.</t>
  </si>
  <si>
    <t xml:space="preserve">Длинный лук</t>
  </si>
  <si>
    <t xml:space="preserve">1д6</t>
  </si>
  <si>
    <t xml:space="preserve">2\5</t>
  </si>
  <si>
    <t xml:space="preserve">Бард</t>
  </si>
  <si>
    <t xml:space="preserve">Плащ</t>
  </si>
  <si>
    <t xml:space="preserve">Амулет</t>
  </si>
  <si>
    <t xml:space="preserve">артист+2</t>
  </si>
  <si>
    <t xml:space="preserve">Лютня; сумка; набор бинтов; зелья лечения.</t>
  </si>
  <si>
    <t xml:space="preserve">инструмент - лютня; оружие - длинный лук</t>
  </si>
  <si>
    <t xml:space="preserve">Аран</t>
  </si>
  <si>
    <t xml:space="preserve">Кощей</t>
  </si>
  <si>
    <t xml:space="preserve">Стихийный маг духа</t>
  </si>
  <si>
    <t xml:space="preserve">Алагос</t>
  </si>
  <si>
    <t xml:space="preserve">0_WolF_0</t>
  </si>
  <si>
    <t xml:space="preserve">Рыцарь странник</t>
  </si>
  <si>
    <t xml:space="preserve"> </t>
  </si>
  <si>
    <t xml:space="preserve">сопр огонь 5</t>
  </si>
  <si>
    <t xml:space="preserve">Вампир Сулиал(1 лвл) Боевой стиль начинающего.</t>
  </si>
  <si>
    <t xml:space="preserve">Грайамор Лунзиньян</t>
  </si>
  <si>
    <t xml:space="preserve">Psedah</t>
  </si>
  <si>
    <t xml:space="preserve">Стихийный маг Земли</t>
  </si>
  <si>
    <t xml:space="preserve">платье, плащ(используется, как одеяло), цепочка, кольцо (+1 к общению), туфли, немного еды в сумке, письменные принадлежности, зелье исцеления, кожаные доспехи, сапоги(иммунитет к электричеству), (от наручей благополучно избавились), длинный меч(+2 к ловкости), кинжа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5</v>
      </c>
      <c r="L4" s="18" t="s">
        <v>16</v>
      </c>
      <c r="M4" s="18" t="n">
        <v>4</v>
      </c>
      <c r="N4" s="19" t="s">
        <v>17</v>
      </c>
      <c r="O4" s="20" t="s">
        <v>18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5</v>
      </c>
      <c r="L5" s="1" t="s">
        <v>23</v>
      </c>
      <c r="M5" s="1" t="n">
        <v>4</v>
      </c>
      <c r="N5" s="22" t="s">
        <v>17</v>
      </c>
      <c r="O5" s="20" t="s">
        <v>18</v>
      </c>
      <c r="P5" s="5"/>
    </row>
    <row r="6" s="1" customFormat="true" ht="13.5" hidden="false" customHeight="false" outlineLevel="0" collapsed="false">
      <c r="A6" s="23" t="s">
        <v>24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25</v>
      </c>
      <c r="L6" s="1" t="s">
        <v>26</v>
      </c>
      <c r="N6" s="1" t="n">
        <v>3</v>
      </c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5</v>
      </c>
      <c r="C10" s="32" t="n">
        <v>0</v>
      </c>
      <c r="D10" s="33" t="s">
        <v>34</v>
      </c>
      <c r="E10" s="18" t="n">
        <f aca="false">B12+F10</f>
        <v>13</v>
      </c>
      <c r="F10" s="18" t="n">
        <v>0</v>
      </c>
      <c r="G10" s="34"/>
      <c r="H10" s="5"/>
      <c r="J10" s="15"/>
      <c r="K10" s="35" t="s">
        <v>35</v>
      </c>
      <c r="L10" s="36" t="s">
        <v>26</v>
      </c>
      <c r="M10" s="36"/>
      <c r="N10" s="37" t="s">
        <v>36</v>
      </c>
      <c r="O10" s="38" t="s">
        <v>37</v>
      </c>
      <c r="P10" s="5"/>
    </row>
    <row r="11" s="1" customFormat="true" ht="12.75" hidden="false" customHeight="false" outlineLevel="0" collapsed="false">
      <c r="A11" s="21" t="s">
        <v>38</v>
      </c>
      <c r="B11" s="1" t="n">
        <v>13</v>
      </c>
      <c r="C11" s="39" t="n">
        <v>0</v>
      </c>
      <c r="D11" s="5" t="s">
        <v>39</v>
      </c>
      <c r="E11" s="1" t="n">
        <f aca="false">B11/2+F11</f>
        <v>6.5</v>
      </c>
      <c r="F11" s="1" t="n">
        <v>0</v>
      </c>
      <c r="G11" s="20"/>
      <c r="H11" s="5"/>
      <c r="J11" s="15"/>
      <c r="K11" s="21" t="s">
        <v>25</v>
      </c>
      <c r="L11" s="1" t="s">
        <v>26</v>
      </c>
      <c r="N11" s="1" t="n">
        <v>3</v>
      </c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13</v>
      </c>
      <c r="C12" s="39" t="n">
        <v>0</v>
      </c>
      <c r="D12" s="5" t="s">
        <v>41</v>
      </c>
      <c r="E12" s="1" t="n">
        <f aca="false">B10+B13+F12</f>
        <v>1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5</v>
      </c>
      <c r="C13" s="39" t="n">
        <v>0</v>
      </c>
      <c r="D13" s="5" t="s">
        <v>43</v>
      </c>
      <c r="E13" s="1" t="n">
        <f aca="false">B15+F13</f>
        <v>7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7</v>
      </c>
      <c r="C14" s="39" t="n">
        <v>0</v>
      </c>
      <c r="D14" s="5" t="s">
        <v>45</v>
      </c>
      <c r="E14" s="1" t="n">
        <f aca="false">B10+F14</f>
        <v>6</v>
      </c>
      <c r="F14" s="1" t="n">
        <v>1</v>
      </c>
      <c r="G14" s="20" t="s">
        <v>46</v>
      </c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7</v>
      </c>
      <c r="C15" s="39" t="n">
        <v>0</v>
      </c>
      <c r="D15" s="5" t="s">
        <v>48</v>
      </c>
      <c r="E15" s="1" t="n">
        <f aca="false">20-B11+F15</f>
        <v>7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9</v>
      </c>
      <c r="C16" s="39" t="n">
        <v>0</v>
      </c>
      <c r="D16" s="5" t="s">
        <v>50</v>
      </c>
      <c r="E16" s="1" t="n">
        <f aca="false">(B13+B15)/2+F16</f>
        <v>6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3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2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5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67</v>
      </c>
      <c r="L22" s="18" t="n">
        <v>0</v>
      </c>
      <c r="M22" s="18" t="n">
        <v>0</v>
      </c>
      <c r="N22" s="18" t="n">
        <v>3</v>
      </c>
      <c r="O22" s="34" t="s">
        <v>68</v>
      </c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70</v>
      </c>
      <c r="L23" s="1" t="n">
        <v>0</v>
      </c>
      <c r="M23" s="1" t="n">
        <v>0</v>
      </c>
      <c r="N23" s="1" t="n">
        <v>0.01</v>
      </c>
      <c r="O23" s="20" t="s">
        <v>71</v>
      </c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2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3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3</v>
      </c>
      <c r="C30" s="47" t="n">
        <v>0</v>
      </c>
      <c r="D30" s="1" t="n">
        <v>0</v>
      </c>
      <c r="E30" s="48"/>
      <c r="F30" s="5"/>
      <c r="J30" s="15"/>
      <c r="K30" s="17" t="s">
        <v>79</v>
      </c>
      <c r="L30" s="18" t="n">
        <v>0</v>
      </c>
      <c r="M30" s="18" t="n">
        <v>0</v>
      </c>
      <c r="N30" s="18" t="n">
        <v>0.5</v>
      </c>
      <c r="O30" s="34" t="s">
        <v>80</v>
      </c>
      <c r="P30" s="5"/>
    </row>
    <row r="31" customFormat="false" ht="15.75" hidden="false" customHeight="false" outlineLevel="0" collapsed="false">
      <c r="A31" s="46" t="s">
        <v>81</v>
      </c>
      <c r="B31" s="1" t="n">
        <v>1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2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3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2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91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6</v>
      </c>
      <c r="C43" s="47" t="n">
        <v>0</v>
      </c>
      <c r="D43" s="1" t="n">
        <v>1</v>
      </c>
      <c r="E43" s="20" t="s">
        <v>96</v>
      </c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1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5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3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5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12</v>
      </c>
      <c r="C2" s="8" t="s">
        <v>5</v>
      </c>
      <c r="D2" s="9" t="s">
        <v>113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14</v>
      </c>
      <c r="L4" s="18" t="s">
        <v>115</v>
      </c>
      <c r="M4" s="18" t="n">
        <v>7</v>
      </c>
      <c r="N4" s="19" t="s">
        <v>116</v>
      </c>
      <c r="O4" s="34" t="s">
        <v>117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18</v>
      </c>
      <c r="L5" s="1" t="s">
        <v>119</v>
      </c>
      <c r="M5" s="1" t="n">
        <v>7</v>
      </c>
      <c r="N5" s="22" t="s">
        <v>116</v>
      </c>
      <c r="O5" s="20" t="s">
        <v>117</v>
      </c>
      <c r="P5" s="5"/>
    </row>
    <row r="6" s="1" customFormat="true" ht="13.5" hidden="false" customHeight="false" outlineLevel="0" collapsed="false">
      <c r="A6" s="23" t="s">
        <v>120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121</v>
      </c>
      <c r="L6" s="1" t="s">
        <v>16</v>
      </c>
      <c r="M6" s="1" t="n">
        <v>4</v>
      </c>
      <c r="N6" s="61" t="s">
        <v>122</v>
      </c>
      <c r="O6" s="20" t="s">
        <v>18</v>
      </c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N7" s="62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63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7</v>
      </c>
      <c r="C10" s="32" t="n">
        <v>0</v>
      </c>
      <c r="D10" s="33" t="s">
        <v>34</v>
      </c>
      <c r="E10" s="18" t="n">
        <f aca="false">B12+F10</f>
        <v>5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9</v>
      </c>
      <c r="C11" s="39" t="n">
        <v>0</v>
      </c>
      <c r="D11" s="5" t="s">
        <v>39</v>
      </c>
      <c r="E11" s="1" t="n">
        <f aca="false">B11/2+F11</f>
        <v>4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5</v>
      </c>
      <c r="C12" s="39" t="n">
        <v>0</v>
      </c>
      <c r="D12" s="5" t="s">
        <v>41</v>
      </c>
      <c r="E12" s="1" t="n">
        <f aca="false">B10+B13+F12</f>
        <v>15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8</v>
      </c>
      <c r="C13" s="39" t="n">
        <v>0</v>
      </c>
      <c r="D13" s="5" t="s">
        <v>43</v>
      </c>
      <c r="E13" s="1" t="n">
        <f aca="false">B15+F13</f>
        <v>13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8</v>
      </c>
      <c r="C14" s="39" t="n">
        <v>0</v>
      </c>
      <c r="D14" s="5" t="s">
        <v>45</v>
      </c>
      <c r="E14" s="1" t="n">
        <f aca="false">B10+F14</f>
        <v>7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13</v>
      </c>
      <c r="C15" s="39" t="n">
        <v>0</v>
      </c>
      <c r="D15" s="5" t="s">
        <v>48</v>
      </c>
      <c r="E15" s="1" t="n">
        <f aca="false">20-B11+F15</f>
        <v>11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0</v>
      </c>
      <c r="C16" s="39" t="n">
        <v>0</v>
      </c>
      <c r="D16" s="5" t="s">
        <v>50</v>
      </c>
      <c r="E16" s="1" t="n">
        <f aca="false">(B13+B15)/2+F16</f>
        <v>10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" t="n">
        <v>0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123</v>
      </c>
      <c r="L22" s="1" t="s">
        <v>124</v>
      </c>
      <c r="M22" s="18" t="s">
        <v>125</v>
      </c>
      <c r="N22" s="18" t="n">
        <v>1</v>
      </c>
      <c r="O22" s="34" t="s">
        <v>126</v>
      </c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27</v>
      </c>
      <c r="L23" s="1" t="s">
        <v>128</v>
      </c>
      <c r="M23" s="1" t="s">
        <v>129</v>
      </c>
      <c r="N23" s="1" t="n">
        <v>1</v>
      </c>
      <c r="O23" s="20" t="s">
        <v>126</v>
      </c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 t="s">
        <v>130</v>
      </c>
      <c r="L24" s="1" t="n">
        <v>0</v>
      </c>
      <c r="M24" s="1" t="n">
        <v>0</v>
      </c>
      <c r="N24" s="1" t="n">
        <v>0.01</v>
      </c>
      <c r="O24" s="20" t="s">
        <v>131</v>
      </c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 t="s">
        <v>132</v>
      </c>
      <c r="L25" s="1" t="n">
        <v>0</v>
      </c>
      <c r="M25" s="1" t="n">
        <v>0</v>
      </c>
      <c r="N25" s="1" t="n">
        <v>3</v>
      </c>
      <c r="O25" s="20" t="s">
        <v>126</v>
      </c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21" t="s">
        <v>133</v>
      </c>
      <c r="L30" s="18" t="n">
        <v>0</v>
      </c>
      <c r="M30" s="18" t="n">
        <v>0</v>
      </c>
      <c r="N30" s="18" t="n">
        <v>0.5</v>
      </c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134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6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1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56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1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35</v>
      </c>
      <c r="C2" s="8" t="s">
        <v>5</v>
      </c>
      <c r="D2" s="9" t="s">
        <v>136</v>
      </c>
      <c r="E2" s="10"/>
      <c r="F2" s="11" t="s">
        <v>13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38</v>
      </c>
      <c r="L4" s="18" t="s">
        <v>139</v>
      </c>
      <c r="M4" s="18"/>
      <c r="N4" s="19" t="s">
        <v>140</v>
      </c>
      <c r="O4" s="34" t="s">
        <v>117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21</v>
      </c>
      <c r="L5" s="1" t="s">
        <v>16</v>
      </c>
      <c r="M5" s="1" t="n">
        <v>4</v>
      </c>
      <c r="N5" s="61" t="s">
        <v>122</v>
      </c>
      <c r="O5" s="20" t="s">
        <v>18</v>
      </c>
      <c r="P5" s="5"/>
    </row>
    <row r="6" s="1" customFormat="true" ht="13.5" hidden="false" customHeight="false" outlineLevel="0" collapsed="false">
      <c r="A6" s="23" t="s">
        <v>141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7</v>
      </c>
      <c r="C10" s="32" t="n">
        <v>0</v>
      </c>
      <c r="D10" s="33" t="s">
        <v>34</v>
      </c>
      <c r="E10" s="18" t="n">
        <f aca="false">B12+F10</f>
        <v>6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0</v>
      </c>
      <c r="C11" s="39" t="n">
        <v>0</v>
      </c>
      <c r="D11" s="5" t="s">
        <v>39</v>
      </c>
      <c r="E11" s="1" t="n">
        <f aca="false">B11/2+F11</f>
        <v>6</v>
      </c>
      <c r="F11" s="1" t="n">
        <v>1</v>
      </c>
      <c r="G11" s="20" t="s">
        <v>142</v>
      </c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6</v>
      </c>
      <c r="C12" s="39" t="n">
        <v>0</v>
      </c>
      <c r="D12" s="5" t="s">
        <v>41</v>
      </c>
      <c r="E12" s="1" t="n">
        <f aca="false">B10+B13+F12</f>
        <v>15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8</v>
      </c>
      <c r="C13" s="39" t="n">
        <v>0</v>
      </c>
      <c r="D13" s="5" t="s">
        <v>43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12</v>
      </c>
      <c r="C14" s="39" t="n">
        <v>0</v>
      </c>
      <c r="D14" s="5" t="s">
        <v>45</v>
      </c>
      <c r="E14" s="1" t="n">
        <f aca="false">B10+F14</f>
        <v>7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9</v>
      </c>
      <c r="C15" s="39" t="n">
        <v>0</v>
      </c>
      <c r="D15" s="5" t="s">
        <v>48</v>
      </c>
      <c r="E15" s="1" t="n">
        <f aca="false">20-B11+F15</f>
        <v>1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1</v>
      </c>
      <c r="C16" s="39" t="n">
        <v>0</v>
      </c>
      <c r="D16" s="5" t="s">
        <v>50</v>
      </c>
      <c r="E16" s="1" t="n">
        <f aca="false">(B13+B15)/2+F16</f>
        <v>8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2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27" t="n">
        <v>0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27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67</v>
      </c>
      <c r="L22" s="18" t="n">
        <v>0</v>
      </c>
      <c r="M22" s="18" t="n">
        <v>0</v>
      </c>
      <c r="N22" s="18" t="n">
        <v>3</v>
      </c>
      <c r="O22" s="34" t="s">
        <v>68</v>
      </c>
      <c r="P22" s="5"/>
    </row>
    <row r="23" customFormat="false" ht="15.75" hidden="false" customHeight="false" outlineLevel="0" collapsed="false">
      <c r="A23" s="46" t="s">
        <v>69</v>
      </c>
      <c r="B23" s="27" t="n">
        <v>0</v>
      </c>
      <c r="C23" s="47" t="n">
        <v>0</v>
      </c>
      <c r="D23" s="1" t="n">
        <v>0</v>
      </c>
      <c r="E23" s="20"/>
      <c r="F23" s="5"/>
      <c r="J23" s="15"/>
      <c r="K23" s="21" t="s">
        <v>143</v>
      </c>
      <c r="L23" s="1" t="n">
        <v>0</v>
      </c>
      <c r="M23" s="1" t="n">
        <v>0</v>
      </c>
      <c r="N23" s="1" t="n">
        <v>0.01</v>
      </c>
      <c r="O23" s="20" t="s">
        <v>144</v>
      </c>
      <c r="P23" s="5"/>
    </row>
    <row r="24" customFormat="false" ht="15.75" hidden="false" customHeight="false" outlineLevel="0" collapsed="false">
      <c r="A24" s="46" t="s">
        <v>72</v>
      </c>
      <c r="B24" s="27" t="n">
        <v>0</v>
      </c>
      <c r="C24" s="47" t="n">
        <v>0</v>
      </c>
      <c r="D24" s="1" t="n">
        <v>0</v>
      </c>
      <c r="E24" s="48"/>
      <c r="F24" s="5"/>
      <c r="J24" s="15"/>
      <c r="K24" s="21" t="s">
        <v>142</v>
      </c>
      <c r="L24" s="1" t="n">
        <v>1</v>
      </c>
      <c r="M24" s="1" t="n">
        <v>1</v>
      </c>
      <c r="N24" s="1" t="n">
        <v>0</v>
      </c>
      <c r="O24" s="20"/>
      <c r="P24" s="5"/>
    </row>
    <row r="25" customFormat="false" ht="15.75" hidden="false" customHeight="false" outlineLevel="0" collapsed="false">
      <c r="A25" s="46" t="s">
        <v>73</v>
      </c>
      <c r="B25" s="27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27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27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27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27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27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27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27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27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27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27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27" t="n">
        <v>2</v>
      </c>
      <c r="C36" s="47" t="n">
        <v>0</v>
      </c>
      <c r="D36" s="1" t="n">
        <v>2</v>
      </c>
      <c r="E36" s="48" t="s">
        <v>143</v>
      </c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27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27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27" t="n">
        <v>0</v>
      </c>
      <c r="C39" s="47" t="n">
        <v>0</v>
      </c>
      <c r="D39" s="1" t="n">
        <v>0</v>
      </c>
      <c r="E39" s="48"/>
      <c r="F39" s="5"/>
      <c r="J39" s="15"/>
      <c r="K39" s="49" t="s">
        <v>145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27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27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27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27" t="n">
        <v>0</v>
      </c>
      <c r="C43" s="47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27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27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27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27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27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27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15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27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4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47</v>
      </c>
      <c r="C2" s="8" t="s">
        <v>5</v>
      </c>
      <c r="D2" s="9" t="s">
        <v>148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0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5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0</v>
      </c>
      <c r="C2" s="8" t="s">
        <v>5</v>
      </c>
      <c r="D2" s="9" t="s">
        <v>151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14</v>
      </c>
      <c r="L4" s="18" t="s">
        <v>115</v>
      </c>
      <c r="M4" s="18" t="n">
        <v>7</v>
      </c>
      <c r="N4" s="19" t="s">
        <v>116</v>
      </c>
      <c r="O4" s="34" t="s">
        <v>117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52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9</v>
      </c>
      <c r="C10" s="32" t="n">
        <v>0</v>
      </c>
      <c r="D10" s="33" t="s">
        <v>34</v>
      </c>
      <c r="E10" s="18" t="n">
        <f aca="false">B12+F10</f>
        <v>7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1</v>
      </c>
      <c r="C11" s="39" t="n">
        <v>0</v>
      </c>
      <c r="D11" s="5" t="s">
        <v>39</v>
      </c>
      <c r="E11" s="1" t="n">
        <f aca="false">B11/2+F11</f>
        <v>5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7</v>
      </c>
      <c r="C12" s="39" t="n">
        <v>0</v>
      </c>
      <c r="D12" s="5" t="s">
        <v>41</v>
      </c>
      <c r="E12" s="1" t="n">
        <f aca="false">B10+B13+F12</f>
        <v>2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11</v>
      </c>
      <c r="C13" s="39" t="n">
        <v>0</v>
      </c>
      <c r="D13" s="5" t="s">
        <v>43</v>
      </c>
      <c r="E13" s="1" t="n">
        <f aca="false">B15+F13</f>
        <v>5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7</v>
      </c>
      <c r="C14" s="39" t="n">
        <v>0</v>
      </c>
      <c r="D14" s="5" t="s">
        <v>45</v>
      </c>
      <c r="E14" s="1" t="n">
        <f aca="false">B10+F14</f>
        <v>9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5</v>
      </c>
      <c r="C15" s="39" t="n">
        <v>0</v>
      </c>
      <c r="D15" s="5" t="s">
        <v>48</v>
      </c>
      <c r="E15" s="1" t="n">
        <f aca="false">20-B11+F15</f>
        <v>9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3</v>
      </c>
      <c r="C16" s="39" t="n">
        <v>0</v>
      </c>
      <c r="D16" s="5" t="s">
        <v>50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5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64" t="s">
        <v>132</v>
      </c>
      <c r="L22" s="36" t="n">
        <v>0</v>
      </c>
      <c r="M22" s="36" t="n">
        <v>0</v>
      </c>
      <c r="N22" s="36" t="n">
        <v>3</v>
      </c>
      <c r="O22" s="38" t="s">
        <v>153</v>
      </c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42</v>
      </c>
      <c r="L23" s="1" t="n">
        <v>0</v>
      </c>
      <c r="M23" s="1" t="n">
        <v>0</v>
      </c>
      <c r="N23" s="1" t="n">
        <v>0.5</v>
      </c>
      <c r="O23" s="20" t="s">
        <v>154</v>
      </c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5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5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25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5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5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6</v>
      </c>
      <c r="C2" s="8" t="s">
        <v>5</v>
      </c>
      <c r="D2" s="9" t="s">
        <v>157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58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9</v>
      </c>
      <c r="C10" s="32" t="n">
        <v>0</v>
      </c>
      <c r="D10" s="33" t="s">
        <v>34</v>
      </c>
      <c r="E10" s="18" t="n">
        <f aca="false">B12+F10</f>
        <v>8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8</v>
      </c>
      <c r="C11" s="39" t="n">
        <v>0</v>
      </c>
      <c r="D11" s="5" t="s">
        <v>39</v>
      </c>
      <c r="E11" s="1" t="n">
        <f aca="false">B11/2+F11</f>
        <v>4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8</v>
      </c>
      <c r="C12" s="39" t="n">
        <v>0</v>
      </c>
      <c r="D12" s="5" t="s">
        <v>41</v>
      </c>
      <c r="E12" s="1" t="n">
        <f aca="false">B10+B13+F12</f>
        <v>16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7</v>
      </c>
      <c r="C13" s="39" t="n">
        <v>0</v>
      </c>
      <c r="D13" s="5" t="s">
        <v>43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9</v>
      </c>
      <c r="C14" s="39" t="n">
        <v>0</v>
      </c>
      <c r="D14" s="5" t="s">
        <v>45</v>
      </c>
      <c r="E14" s="1" t="n">
        <f aca="false">B10+F14</f>
        <v>9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9</v>
      </c>
      <c r="C15" s="39" t="n">
        <v>0</v>
      </c>
      <c r="D15" s="5" t="s">
        <v>48</v>
      </c>
      <c r="E15" s="1" t="n">
        <f aca="false">20-B11+F15</f>
        <v>12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3</v>
      </c>
      <c r="C16" s="39" t="n">
        <v>0</v>
      </c>
      <c r="D16" s="5" t="s">
        <v>50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1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5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1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3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1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1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3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159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2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2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2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5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3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3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2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15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04:15Z</dcterms:created>
  <dc:creator>Alexey</dc:creator>
  <dc:description/>
  <dc:language>en-US</dc:language>
  <cp:lastModifiedBy>Alexey</cp:lastModifiedBy>
  <dcterms:modified xsi:type="dcterms:W3CDTF">2007-11-26T21:03:03Z</dcterms:modified>
  <cp:revision>0</cp:revision>
  <dc:subject/>
  <dc:title/>
</cp:coreProperties>
</file>